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DLB" vbProcedure="false">Sheet2!$1:$1</definedName>
    <definedName function="false" hidden="false" name="一_建筑结构设计" vbProcedure="false">Sheet2!$A$2:$A$4</definedName>
    <definedName function="false" hidden="false" name="三_建筑智能化设计" vbProcedure="false">Sheet2!$C$2:$C$3</definedName>
    <definedName function="false" hidden="false" name="二_建筑环境与能源应用设计" vbProcedure="false">Sheet2!$B$2:$B$4</definedName>
    <definedName function="false" hidden="false" name="五_建筑电气设计" vbProcedure="false">Sheet2!$E$2:$E$4</definedName>
    <definedName function="false" hidden="false" name="六_建筑绿色节能低碳专项" vbProcedure="false">Sheet2!$F$2:$F$7</definedName>
    <definedName function="false" hidden="false" name="四_建筑给水排水工程设计" vbProcedure="false">Sheet2!$D$2:$D$4</definedName>
    <definedName function="false" hidden="false" name="工程勘察" vbProcedure="false">Sheet2!$B$2:$B$3</definedName>
    <definedName function="false" hidden="false" name="工程总承包" vbProcedure="false">Sheet2!$F$2:$F$6</definedName>
    <definedName function="false" hidden="false" name="市政公用" vbProcedure="false">Sheet2!$E$2:$E$3</definedName>
    <definedName function="false" hidden="false" name="建筑工程设计" vbProcedure="false">Sheet2!$A$2:$A$3</definedName>
    <definedName function="false" hidden="false" name="建筑智能化设计" vbProcedure="false">Sheet2!$C$2:$C$4</definedName>
    <definedName function="false" hidden="false" name="建筑环境与能源应用设计" vbProcedure="false">Sheet2!$B$2:$B$4</definedName>
    <definedName function="false" hidden="false" name="建筑电气设计" vbProcedure="false">Sheet2!$E$2:$E$4</definedName>
    <definedName function="false" hidden="false" name="建筑结构设计" vbProcedure="false">Sheet2!$A$2:$A$4</definedName>
    <definedName function="false" hidden="false" name="建筑给水排水工程设计" vbProcedure="false">Sheet2!$D$2:$D$4</definedName>
    <definedName function="false" hidden="false" name="建筑绿色节能低碳专项" vbProcedure="false">Sheet2!$F$2:$F$7</definedName>
    <definedName function="false" hidden="false" name="综合" vbProcedure="false">Sheet2!$D$2:$D$9</definedName>
    <definedName function="false" hidden="false" name="风景园林设计" vbProcedure="false">Sheet2!$C$2:$C$4</definedName>
    <definedName function="false" hidden="false" localSheetId="0" name="Excel_BuiltIn__FilterDatabase" vbProcedure="false">Sheet1!$B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序号</t>
  </si>
  <si>
    <t xml:space="preserve">项目名称</t>
  </si>
  <si>
    <t xml:space="preserve">勘察设计单位</t>
  </si>
  <si>
    <t xml:space="preserve">合作单位</t>
  </si>
  <si>
    <t xml:space="preserve">大类别</t>
  </si>
  <si>
    <t xml:space="preserve">小类别</t>
  </si>
  <si>
    <t xml:space="preserve">建设规模</t>
  </si>
  <si>
    <t xml:space="preserve">投资额
（万元）</t>
  </si>
  <si>
    <t xml:space="preserve">竣工验收或交付使用
日期</t>
  </si>
  <si>
    <t xml:space="preserve">勘察设计主要人员</t>
  </si>
  <si>
    <t xml:space="preserve">曾获奖项</t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2</t>
    </r>
  </si>
  <si>
    <t xml:space="preserve">联系人</t>
  </si>
  <si>
    <t xml:space="preserve">手机号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建筑结构设计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建筑环境与能源应用设计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建筑智能化设计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建筑给水排水工程设计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建筑电气设计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建筑绿色节能低碳专项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层与多层建筑结构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共建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筑智能化工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民用建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绿色建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跨及空间结构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居住建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智能化子系统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住宅建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业（建筑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超低能耗建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固改造结构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业建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一般工业建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交通（建筑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（近）零能耗建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低碳建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（近）零碳建筑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绿色生态城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28.62"/>
    <col collapsed="false" customWidth="true" hidden="false" outlineLevel="0" max="6" min="5" style="2" width="14.12"/>
    <col collapsed="false" customWidth="true" hidden="false" outlineLevel="0" max="7" min="7" style="3" width="12.75"/>
    <col collapsed="false" customWidth="true" hidden="false" outlineLevel="0" max="9" min="8" style="3" width="10.62"/>
    <col collapsed="false" customWidth="true" hidden="false" outlineLevel="0" max="10" min="10" style="4" width="53.62"/>
    <col collapsed="false" customWidth="true" hidden="false" outlineLevel="0" max="11" min="11" style="3" width="13.62"/>
    <col collapsed="false" customWidth="true" hidden="false" outlineLevel="0" max="14" min="12" style="3" width="8.62"/>
    <col collapsed="false" customWidth="true" hidden="false" outlineLevel="0" max="15" min="15" style="3" width="12.62"/>
    <col collapsed="false" customWidth="true" hidden="false" outlineLevel="0" max="17" min="16" style="5" width="15.62"/>
    <col collapsed="false" customWidth="false" hidden="false" outlineLevel="0" max="257" min="18" style="5" width="8.99"/>
  </cols>
  <sheetData>
    <row r="1" s="7" customFormat="true" ht="40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0"/>
      <c r="Q1" s="0"/>
    </row>
  </sheetData>
  <dataValidations count="2">
    <dataValidation allowBlank="true" errorStyle="stop" operator="between" showDropDown="false" showErrorMessage="true" showInputMessage="false" sqref="E2:E100" type="list">
      <formula1>Sheet2!$A$1:$F$1</formula1>
      <formula2>0</formula2>
    </dataValidation>
    <dataValidation allowBlank="true" errorStyle="stop" operator="between" showDropDown="false" showErrorMessage="true" showInputMessage="false" sqref="F2:F100" type="list">
      <formula1>INDIRECT(E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8" width="15.62"/>
    <col collapsed="false" customWidth="false" hidden="false" outlineLevel="0" max="255" min="7" style="8" width="8.99"/>
    <col collapsed="false" customWidth="false" hidden="false" outlineLevel="0" max="256" min="256" style="9" width="8.99"/>
  </cols>
  <sheetData>
    <row r="1" s="12" customFormat="true" ht="28.5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1" t="s">
        <v>20</v>
      </c>
    </row>
    <row r="2" customFormat="false" ht="28.5" hidden="false" customHeight="false" outlineLevel="0" collapsed="false">
      <c r="A2" s="13" t="s">
        <v>21</v>
      </c>
      <c r="B2" s="13" t="s">
        <v>22</v>
      </c>
      <c r="C2" s="13" t="s">
        <v>23</v>
      </c>
      <c r="D2" s="13" t="s">
        <v>22</v>
      </c>
      <c r="E2" s="13" t="s">
        <v>24</v>
      </c>
      <c r="F2" s="8" t="s">
        <v>25</v>
      </c>
    </row>
    <row r="3" customFormat="false" ht="28.5" hidden="false" customHeight="false" outlineLevel="0" collapsed="false">
      <c r="A3" s="13" t="s">
        <v>26</v>
      </c>
      <c r="B3" s="13" t="s">
        <v>27</v>
      </c>
      <c r="C3" s="13" t="s">
        <v>28</v>
      </c>
      <c r="D3" s="13" t="s">
        <v>29</v>
      </c>
      <c r="E3" s="13" t="s">
        <v>30</v>
      </c>
      <c r="F3" s="8" t="s">
        <v>31</v>
      </c>
    </row>
    <row r="4" customFormat="false" ht="28.5" hidden="false" customHeight="false" outlineLevel="0" collapsed="false">
      <c r="A4" s="13" t="s">
        <v>32</v>
      </c>
      <c r="B4" s="13" t="s">
        <v>33</v>
      </c>
      <c r="C4" s="13"/>
      <c r="D4" s="13" t="s">
        <v>34</v>
      </c>
      <c r="E4" s="13" t="s">
        <v>35</v>
      </c>
      <c r="F4" s="8" t="s">
        <v>36</v>
      </c>
    </row>
    <row r="5" customFormat="false" ht="14.25" hidden="false" customHeight="false" outlineLevel="0" collapsed="false">
      <c r="A5" s="13"/>
      <c r="B5" s="13"/>
      <c r="C5" s="13"/>
      <c r="D5" s="13"/>
      <c r="E5" s="13"/>
      <c r="F5" s="8" t="s">
        <v>37</v>
      </c>
    </row>
    <row r="6" customFormat="false" ht="28.5" hidden="false" customHeight="false" outlineLevel="0" collapsed="false">
      <c r="A6" s="13"/>
      <c r="B6" s="13"/>
      <c r="C6" s="13"/>
      <c r="D6" s="13"/>
      <c r="E6" s="13"/>
      <c r="F6" s="8" t="s">
        <v>38</v>
      </c>
    </row>
    <row r="7" customFormat="false" ht="14.25" hidden="false" customHeight="false" outlineLevel="0" collapsed="false">
      <c r="A7" s="13"/>
      <c r="B7" s="13"/>
      <c r="C7" s="13"/>
      <c r="D7" s="13"/>
      <c r="E7" s="13"/>
      <c r="F7" s="8" t="s">
        <v>39</v>
      </c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14.25" hidden="false" customHeight="false" outlineLevel="0" collapsed="false">
      <c r="A9" s="13"/>
      <c r="B9" s="13"/>
      <c r="C9" s="13"/>
      <c r="D9" s="13"/>
      <c r="E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2:53Z</dcterms:created>
  <dc:creator>Administrator</dc:creator>
  <dc:description/>
  <dc:language>en-US</dc:language>
  <cp:lastModifiedBy>Lín</cp:lastModifiedBy>
  <dcterms:modified xsi:type="dcterms:W3CDTF">2023-10-31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BFC271A49649D585D4665888A9D2D6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WM0OGY0ZTFkOWYyMzVhNWE3ZDMwNjc2MzY4NzUwM2MifQ==</vt:lpwstr>
  </property>
</Properties>
</file>